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9 - June 2010" sheetId="1" state="visible" r:id="rId2"/>
    <sheet name="July 2010 - June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Cost July '09 - June '10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July '10 - June '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 for Children
RFP Number: &amp;C&amp;"Times New Roman,Regular"&amp;12Four Court Budget Proposal &amp;A&amp;R&amp;"Times New Roman,Regular"&amp;12&amp;P</oddHeader>
    <oddFooter>&amp;L&amp;"Times New Roman,Regular"&amp;12Appendix C - Budget Template for Four Courts</oddFooter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1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1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1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 for Children
RFP Number: &amp;C&amp;"Times New Roman,Regular"&amp;12Four Court Budget Proposal &amp;A&amp;R&amp;"Times New Roman,Regular"&amp;12&amp;P</oddHeader>
    <oddFooter>&amp;L&amp;"Times New Roman,Regular"&amp;12Appendix C - Budget Template for Four Courts</oddFooter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CTurner</cp:lastModifiedBy>
  <cp:lastPrinted>2008-10-07T22:56:35Z</cp:lastPrinted>
  <dcterms:modified xsi:type="dcterms:W3CDTF">2008-10-23T16:05:52Z</dcterms:modified>
  <cp:revision>0</cp:revision>
  <dc:subject/>
  <dc:title/>
</cp:coreProperties>
</file>